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M1.營業狀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營業狀況表</t>
  </si>
  <si>
    <r>
      <rPr>
        <b val="true"/>
        <u val="single"/>
        <sz val="20"/>
        <rFont val="微軟正黑體"/>
        <family val="2"/>
        <charset val="136"/>
      </rPr>
      <t xml:space="preserve">102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微軟正黑體"/>
        <family val="2"/>
        <charset val="136"/>
      </rPr>
      <t xml:space="preserve">1</t>
    </r>
    <r>
      <rPr>
        <b val="true"/>
        <u val="single"/>
        <sz val="20"/>
        <rFont val="Noto Sans"/>
        <family val="2"/>
      </rPr>
      <t xml:space="preserve">月份</t>
    </r>
  </si>
  <si>
    <t xml:space="preserve">日期</t>
  </si>
  <si>
    <r>
      <rPr>
        <b val="true"/>
        <sz val="12"/>
        <color rgb="FFFF00FF"/>
        <rFont val="Noto Sans"/>
        <family val="2"/>
      </rPr>
      <t xml:space="preserve">林口館</t>
    </r>
    <r>
      <rPr>
        <b val="true"/>
        <sz val="12"/>
        <color rgb="FFFF00FF"/>
        <rFont val="超研澤中圓"/>
        <family val="3"/>
        <charset val="136"/>
      </rPr>
      <t xml:space="preserve">(65</t>
    </r>
    <r>
      <rPr>
        <b val="true"/>
        <sz val="12"/>
        <color rgb="FFFF00FF"/>
        <rFont val="Noto Sans"/>
        <family val="2"/>
      </rPr>
      <t xml:space="preserve">間</t>
    </r>
    <r>
      <rPr>
        <b val="true"/>
        <sz val="12"/>
        <color rgb="FFFF00FF"/>
        <rFont val="超研澤中圓"/>
        <family val="3"/>
        <charset val="136"/>
      </rPr>
      <t xml:space="preserve">)</t>
    </r>
  </si>
  <si>
    <t xml:space="preserve">總營收</t>
  </si>
  <si>
    <t xml:space="preserve">客層</t>
  </si>
  <si>
    <t xml:space="preserve">營收類別</t>
  </si>
  <si>
    <t xml:space="preserve">營業額</t>
  </si>
  <si>
    <r>
      <rPr>
        <sz val="9"/>
        <rFont val="Noto Sans"/>
        <family val="2"/>
      </rPr>
      <t xml:space="preserve">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新細明體"/>
        <family val="1"/>
        <charset val="136"/>
      </rPr>
      <t xml:space="preserve">)</t>
    </r>
  </si>
  <si>
    <t xml:space="preserve">散客</t>
  </si>
  <si>
    <t xml:space="preserve">客服</t>
  </si>
  <si>
    <t xml:space="preserve">旅行社</t>
  </si>
  <si>
    <t xml:space="preserve">網路</t>
  </si>
  <si>
    <t xml:space="preserve">特廠</t>
  </si>
  <si>
    <t xml:space="preserve">其他</t>
  </si>
  <si>
    <t xml:space="preserve">住宿收入</t>
  </si>
  <si>
    <t xml:space="preserve">休息收入</t>
  </si>
  <si>
    <t xml:space="preserve">情趣收入</t>
  </si>
  <si>
    <t xml:space="preserve">宵夜收入</t>
  </si>
  <si>
    <t xml:space="preserve">點心收入</t>
  </si>
  <si>
    <t xml:space="preserve">辦卡收入</t>
  </si>
  <si>
    <t xml:space="preserve">人頭收入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m\月d\日"/>
    <numFmt numFmtId="169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FF00"/>
      <name val="Tahoma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28"/>
      <name val="微軟正黑體"/>
      <family val="2"/>
      <charset val="136"/>
    </font>
    <font>
      <b val="true"/>
      <sz val="28"/>
      <name val="Noto Sans"/>
      <family val="2"/>
    </font>
    <font>
      <sz val="12"/>
      <name val="微軟正黑體"/>
      <family val="2"/>
      <charset val="136"/>
    </font>
    <font>
      <b val="true"/>
      <u val="single"/>
      <sz val="20"/>
      <name val="微軟正黑體"/>
      <family val="2"/>
      <charset val="136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超研澤中圓"/>
      <family val="3"/>
      <charset val="136"/>
    </font>
    <font>
      <sz val="12"/>
      <color rgb="FFFF00FF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超研澤中圓"/>
      <family val="3"/>
      <charset val="136"/>
    </font>
    <font>
      <sz val="12"/>
      <color rgb="FFFF0000"/>
      <name val="Noto Sans"/>
      <family val="2"/>
    </font>
    <font>
      <sz val="12"/>
      <color rgb="FFFF0000"/>
      <name val="超研澤中圓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 3" xfId="23"/>
    <cellStyle name="千分位[0] 2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1" width="14.34"/>
    <col collapsed="false" customWidth="true" hidden="false" outlineLevel="0" max="3" min="3" style="1" width="15.73"/>
    <col collapsed="false" customWidth="true" hidden="false" outlineLevel="0" max="5" min="4" style="1" width="13.11"/>
    <col collapsed="false" customWidth="true" hidden="false" outlineLevel="0" max="8" min="6" style="1" width="18.04"/>
    <col collapsed="false" customWidth="true" hidden="false" outlineLevel="0" max="9" min="9" style="2" width="14.95"/>
    <col collapsed="false" customWidth="true" hidden="false" outlineLevel="0" max="11" min="10" style="2" width="12.49"/>
    <col collapsed="false" customWidth="true" hidden="false" outlineLevel="0" max="13" min="12" style="1" width="14.34"/>
    <col collapsed="false" customWidth="true" hidden="false" outlineLevel="0" max="17" min="14" style="1" width="12.03"/>
    <col collapsed="false" customWidth="true" hidden="false" outlineLevel="0" max="19" min="18" style="1" width="13.41"/>
    <col collapsed="false" customWidth="false" hidden="false" outlineLevel="0" max="257" min="20" style="1" width="11.1"/>
  </cols>
  <sheetData>
    <row r="1" s="5" customFormat="true" ht="56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31.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5.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9.5" hidden="false" customHeight="true" outlineLevel="0" collapsed="false">
      <c r="A4" s="9"/>
      <c r="B4" s="9"/>
      <c r="C4" s="12" t="s">
        <v>4</v>
      </c>
      <c r="D4" s="12"/>
      <c r="E4" s="12"/>
      <c r="F4" s="13" t="s">
        <v>5</v>
      </c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4"/>
      <c r="S4" s="14"/>
    </row>
    <row r="5" s="18" customFormat="true" ht="24" hidden="false" customHeight="true" outlineLevel="0" collapsed="false">
      <c r="A5" s="9"/>
      <c r="B5" s="9"/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15</v>
      </c>
    </row>
    <row r="6" customFormat="false" ht="20.1" hidden="false" customHeight="true" outlineLevel="0" collapsed="false">
      <c r="A6" s="19" t="n">
        <v>41275</v>
      </c>
      <c r="B6" s="20" t="s">
        <v>23</v>
      </c>
      <c r="C6" s="21" t="n">
        <v>93690</v>
      </c>
      <c r="D6" s="21" t="n">
        <v>9</v>
      </c>
      <c r="E6" s="21" t="n">
        <v>56</v>
      </c>
      <c r="F6" s="22" t="n">
        <f aca="false">C6-SUM(G6:K6)</f>
        <v>76730</v>
      </c>
      <c r="G6" s="22" t="n">
        <v>3060</v>
      </c>
      <c r="H6" s="22" t="n">
        <v>0</v>
      </c>
      <c r="I6" s="22" t="n">
        <v>0</v>
      </c>
      <c r="J6" s="22" t="n">
        <v>0</v>
      </c>
      <c r="K6" s="22" t="n">
        <v>13900</v>
      </c>
      <c r="L6" s="23" t="n">
        <v>30520</v>
      </c>
      <c r="M6" s="23" t="n">
        <v>62070</v>
      </c>
      <c r="N6" s="23" t="n">
        <v>0</v>
      </c>
      <c r="O6" s="23" t="n">
        <v>0</v>
      </c>
      <c r="P6" s="23" t="n">
        <v>0</v>
      </c>
      <c r="Q6" s="23" t="n">
        <v>400</v>
      </c>
      <c r="R6" s="23" t="n">
        <v>700</v>
      </c>
      <c r="S6" s="23" t="n">
        <v>1100</v>
      </c>
    </row>
    <row r="7" customFormat="false" ht="20.1" hidden="false" customHeight="true" outlineLevel="0" collapsed="false">
      <c r="A7" s="19" t="n">
        <v>41276</v>
      </c>
      <c r="B7" s="24" t="s">
        <v>24</v>
      </c>
      <c r="C7" s="21" t="n">
        <v>59993</v>
      </c>
      <c r="D7" s="21" t="n">
        <v>7</v>
      </c>
      <c r="E7" s="21" t="n">
        <v>38</v>
      </c>
      <c r="F7" s="22" t="n">
        <f aca="false">C7-SUM(G7:K7)</f>
        <v>59993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16980</v>
      </c>
      <c r="M7" s="23" t="n">
        <v>41913</v>
      </c>
      <c r="N7" s="23" t="n">
        <v>0</v>
      </c>
      <c r="O7" s="23" t="n">
        <v>120</v>
      </c>
      <c r="P7" s="23" t="n">
        <v>480</v>
      </c>
      <c r="Q7" s="23" t="n">
        <v>500</v>
      </c>
      <c r="R7" s="23" t="n">
        <v>0</v>
      </c>
      <c r="S7" s="23" t="n">
        <v>500</v>
      </c>
    </row>
    <row r="8" customFormat="false" ht="20.1" hidden="false" customHeight="true" outlineLevel="0" collapsed="false">
      <c r="A8" s="24" t="n">
        <v>41277</v>
      </c>
      <c r="B8" s="24" t="s">
        <v>25</v>
      </c>
      <c r="C8" s="21" t="n">
        <v>125621</v>
      </c>
      <c r="D8" s="21" t="n">
        <v>31</v>
      </c>
      <c r="E8" s="21" t="n">
        <v>44</v>
      </c>
      <c r="F8" s="22" t="n">
        <f aca="false">C8-SUM(G8:K8)</f>
        <v>94956</v>
      </c>
      <c r="G8" s="25" t="n">
        <v>4265</v>
      </c>
      <c r="H8" s="25" t="n">
        <v>23400</v>
      </c>
      <c r="I8" s="25" t="n">
        <v>0</v>
      </c>
      <c r="J8" s="25" t="n">
        <v>0</v>
      </c>
      <c r="K8" s="25" t="n">
        <v>3000</v>
      </c>
      <c r="L8" s="23" t="n">
        <v>67085</v>
      </c>
      <c r="M8" s="23" t="n">
        <v>55331</v>
      </c>
      <c r="N8" s="23" t="n">
        <v>0</v>
      </c>
      <c r="O8" s="23" t="n">
        <v>480</v>
      </c>
      <c r="P8" s="23" t="n">
        <v>480</v>
      </c>
      <c r="Q8" s="23" t="n">
        <v>200</v>
      </c>
      <c r="R8" s="23" t="n">
        <v>2000</v>
      </c>
      <c r="S8" s="23" t="n">
        <v>2245</v>
      </c>
    </row>
    <row r="9" customFormat="false" ht="20.1" hidden="false" customHeight="true" outlineLevel="0" collapsed="false">
      <c r="A9" s="24" t="n">
        <v>41278</v>
      </c>
      <c r="B9" s="24" t="s">
        <v>26</v>
      </c>
      <c r="C9" s="21" t="n">
        <v>139943</v>
      </c>
      <c r="D9" s="21" t="n">
        <v>27</v>
      </c>
      <c r="E9" s="21" t="n">
        <v>53</v>
      </c>
      <c r="F9" s="22" t="n">
        <f aca="false">C9-SUM(G9:K9)</f>
        <v>110516</v>
      </c>
      <c r="G9" s="25" t="n">
        <v>19847</v>
      </c>
      <c r="H9" s="25" t="n">
        <v>0</v>
      </c>
      <c r="I9" s="25" t="n">
        <v>6380</v>
      </c>
      <c r="J9" s="25" t="n">
        <v>0</v>
      </c>
      <c r="K9" s="25" t="n">
        <v>3200</v>
      </c>
      <c r="L9" s="23" t="n">
        <v>76477</v>
      </c>
      <c r="M9" s="23" t="n">
        <v>62546</v>
      </c>
      <c r="N9" s="23" t="n">
        <v>0</v>
      </c>
      <c r="O9" s="23" t="n">
        <v>120</v>
      </c>
      <c r="P9" s="23" t="n">
        <v>0</v>
      </c>
      <c r="Q9" s="23" t="n">
        <v>400</v>
      </c>
      <c r="R9" s="23" t="n">
        <v>400</v>
      </c>
      <c r="S9" s="23" t="n">
        <v>800</v>
      </c>
    </row>
    <row r="10" customFormat="false" ht="20.1" hidden="false" customHeight="true" outlineLevel="0" collapsed="false">
      <c r="A10" s="24" t="n">
        <v>41279</v>
      </c>
      <c r="B10" s="24" t="s">
        <v>27</v>
      </c>
      <c r="C10" s="21" t="n">
        <v>89009</v>
      </c>
      <c r="D10" s="21" t="n">
        <v>11</v>
      </c>
      <c r="E10" s="21" t="n">
        <v>40</v>
      </c>
      <c r="F10" s="22" t="n">
        <f aca="false">C10-SUM(G10:K10)</f>
        <v>84939</v>
      </c>
      <c r="G10" s="25" t="n">
        <v>4070</v>
      </c>
      <c r="H10" s="25" t="n">
        <v>0</v>
      </c>
      <c r="I10" s="25" t="n">
        <v>0</v>
      </c>
      <c r="J10" s="25" t="n">
        <v>0</v>
      </c>
      <c r="K10" s="25" t="n">
        <v>0</v>
      </c>
      <c r="L10" s="23" t="n">
        <v>39940</v>
      </c>
      <c r="M10" s="23" t="n">
        <v>46519</v>
      </c>
      <c r="N10" s="23" t="n">
        <v>1900</v>
      </c>
      <c r="O10" s="23" t="n">
        <v>100</v>
      </c>
      <c r="P10" s="23" t="n">
        <v>0</v>
      </c>
      <c r="Q10" s="23" t="n">
        <v>550</v>
      </c>
      <c r="R10" s="23" t="n">
        <v>0</v>
      </c>
      <c r="S10" s="23" t="n">
        <v>550</v>
      </c>
    </row>
    <row r="11" customFormat="false" ht="20.1" hidden="false" customHeight="true" outlineLevel="0" collapsed="false">
      <c r="A11" s="24" t="n">
        <v>41280</v>
      </c>
      <c r="B11" s="20" t="s">
        <v>28</v>
      </c>
      <c r="C11" s="21" t="n">
        <v>91361</v>
      </c>
      <c r="D11" s="21" t="n">
        <v>15</v>
      </c>
      <c r="E11" s="21" t="n">
        <v>40</v>
      </c>
      <c r="F11" s="22" t="n">
        <f aca="false">C11-SUM(G11:K11)</f>
        <v>65761</v>
      </c>
      <c r="G11" s="25" t="n">
        <v>2720</v>
      </c>
      <c r="H11" s="25" t="n">
        <v>16200</v>
      </c>
      <c r="I11" s="25" t="n">
        <v>0</v>
      </c>
      <c r="J11" s="25" t="n">
        <v>0</v>
      </c>
      <c r="K11" s="25" t="n">
        <v>6680</v>
      </c>
      <c r="L11" s="23" t="n">
        <v>37250</v>
      </c>
      <c r="M11" s="23" t="n">
        <v>52111</v>
      </c>
      <c r="N11" s="23" t="n">
        <v>0</v>
      </c>
      <c r="O11" s="23" t="n">
        <v>500</v>
      </c>
      <c r="P11" s="23" t="n">
        <v>0</v>
      </c>
      <c r="Q11" s="23" t="n">
        <v>0</v>
      </c>
      <c r="R11" s="23" t="n">
        <v>1000</v>
      </c>
      <c r="S11" s="23" t="n">
        <v>1500</v>
      </c>
    </row>
    <row r="12" customFormat="false" ht="20.1" hidden="false" customHeight="true" outlineLevel="0" collapsed="false">
      <c r="A12" s="24" t="n">
        <v>41281</v>
      </c>
      <c r="B12" s="20" t="s">
        <v>29</v>
      </c>
      <c r="C12" s="21" t="n">
        <v>98006</v>
      </c>
      <c r="D12" s="21" t="n">
        <v>18</v>
      </c>
      <c r="E12" s="21" t="n">
        <v>43</v>
      </c>
      <c r="F12" s="22" t="n">
        <f aca="false">C12-SUM(G12:K12)</f>
        <v>82596</v>
      </c>
      <c r="G12" s="22" t="n">
        <v>6410</v>
      </c>
      <c r="H12" s="22" t="n">
        <v>9000</v>
      </c>
      <c r="I12" s="22" t="n">
        <v>0</v>
      </c>
      <c r="J12" s="22" t="n">
        <v>0</v>
      </c>
      <c r="K12" s="22" t="n">
        <v>0</v>
      </c>
      <c r="L12" s="23" t="n">
        <v>46053</v>
      </c>
      <c r="M12" s="23" t="n">
        <v>49698</v>
      </c>
      <c r="N12" s="23" t="n">
        <v>0</v>
      </c>
      <c r="O12" s="23" t="n">
        <v>400</v>
      </c>
      <c r="P12" s="23" t="n">
        <v>720</v>
      </c>
      <c r="Q12" s="23" t="n">
        <v>500</v>
      </c>
      <c r="R12" s="23" t="n">
        <v>600</v>
      </c>
      <c r="S12" s="23" t="n">
        <v>1135</v>
      </c>
    </row>
    <row r="13" customFormat="false" ht="20.1" hidden="false" customHeight="true" outlineLevel="0" collapsed="false">
      <c r="A13" s="24" t="n">
        <v>41282</v>
      </c>
      <c r="B13" s="20" t="s">
        <v>23</v>
      </c>
      <c r="C13" s="21" t="n">
        <v>83740</v>
      </c>
      <c r="D13" s="21" t="n">
        <v>11</v>
      </c>
      <c r="E13" s="21" t="n">
        <v>32</v>
      </c>
      <c r="F13" s="22" t="n">
        <f aca="false">C13-SUM(G13:K13)</f>
        <v>78380</v>
      </c>
      <c r="G13" s="22" t="n">
        <v>3580</v>
      </c>
      <c r="H13" s="22" t="n">
        <v>0</v>
      </c>
      <c r="I13" s="22" t="n">
        <v>0</v>
      </c>
      <c r="J13" s="22" t="n">
        <v>0</v>
      </c>
      <c r="K13" s="22" t="n">
        <v>1780</v>
      </c>
      <c r="L13" s="23" t="n">
        <v>34690</v>
      </c>
      <c r="M13" s="23" t="n">
        <v>38130</v>
      </c>
      <c r="N13" s="23" t="n">
        <v>5500</v>
      </c>
      <c r="O13" s="23" t="n">
        <v>0</v>
      </c>
      <c r="P13" s="23" t="n">
        <v>120</v>
      </c>
      <c r="Q13" s="23" t="n">
        <v>300</v>
      </c>
      <c r="R13" s="23" t="n">
        <v>5000</v>
      </c>
      <c r="S13" s="23" t="n">
        <v>5300</v>
      </c>
    </row>
    <row r="14" customFormat="false" ht="20.1" hidden="false" customHeight="true" outlineLevel="0" collapsed="false">
      <c r="A14" s="24" t="n">
        <v>41283</v>
      </c>
      <c r="B14" s="24" t="s">
        <v>24</v>
      </c>
      <c r="C14" s="21" t="n">
        <v>90657</v>
      </c>
      <c r="D14" s="21" t="n">
        <v>15</v>
      </c>
      <c r="E14" s="21" t="n">
        <v>40</v>
      </c>
      <c r="F14" s="22" t="n">
        <f aca="false">C14-SUM(G14:K14)</f>
        <v>88644</v>
      </c>
      <c r="G14" s="22" t="n">
        <v>2013</v>
      </c>
      <c r="H14" s="22" t="n">
        <v>0</v>
      </c>
      <c r="I14" s="22" t="n">
        <v>0</v>
      </c>
      <c r="J14" s="22" t="n">
        <v>0</v>
      </c>
      <c r="K14" s="22" t="n">
        <v>0</v>
      </c>
      <c r="L14" s="23" t="n">
        <v>38708</v>
      </c>
      <c r="M14" s="23" t="n">
        <v>50449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500</v>
      </c>
      <c r="S14" s="23" t="n">
        <v>1500</v>
      </c>
    </row>
    <row r="15" customFormat="false" ht="20.1" hidden="false" customHeight="true" outlineLevel="0" collapsed="false">
      <c r="A15" s="24" t="n">
        <v>41284</v>
      </c>
      <c r="B15" s="24" t="s">
        <v>25</v>
      </c>
      <c r="C15" s="21" t="n">
        <v>82910</v>
      </c>
      <c r="D15" s="21" t="n">
        <v>7</v>
      </c>
      <c r="E15" s="21" t="n">
        <v>45</v>
      </c>
      <c r="F15" s="22" t="n">
        <f aca="false">C15-SUM(G15:K15)</f>
        <v>8291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20002</v>
      </c>
      <c r="M15" s="23" t="n">
        <v>56808</v>
      </c>
      <c r="N15" s="23" t="n">
        <v>0</v>
      </c>
      <c r="O15" s="23" t="n">
        <v>600</v>
      </c>
      <c r="P15" s="23" t="n">
        <v>0</v>
      </c>
      <c r="Q15" s="23" t="n">
        <v>100</v>
      </c>
      <c r="R15" s="23" t="n">
        <v>5400</v>
      </c>
      <c r="S15" s="23" t="n">
        <v>5500</v>
      </c>
    </row>
    <row r="16" customFormat="false" ht="20.1" hidden="false" customHeight="true" outlineLevel="0" collapsed="false">
      <c r="A16" s="24" t="n">
        <v>41285</v>
      </c>
      <c r="B16" s="24" t="s">
        <v>26</v>
      </c>
      <c r="C16" s="21" t="n">
        <v>127957</v>
      </c>
      <c r="D16" s="21" t="n">
        <v>26</v>
      </c>
      <c r="E16" s="21" t="n">
        <v>41</v>
      </c>
      <c r="F16" s="22" t="n">
        <f aca="false">C16-SUM(G16:K16)</f>
        <v>120404</v>
      </c>
      <c r="G16" s="25" t="n">
        <v>7553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76035</v>
      </c>
      <c r="M16" s="23" t="n">
        <v>47582</v>
      </c>
      <c r="N16" s="23" t="n">
        <v>3100</v>
      </c>
      <c r="O16" s="23" t="n">
        <v>340</v>
      </c>
      <c r="P16" s="23" t="n">
        <v>0</v>
      </c>
      <c r="Q16" s="23" t="n">
        <v>400</v>
      </c>
      <c r="R16" s="23" t="n">
        <v>500</v>
      </c>
      <c r="S16" s="23" t="n">
        <v>900</v>
      </c>
    </row>
    <row r="17" customFormat="false" ht="20.1" hidden="false" customHeight="true" outlineLevel="0" collapsed="false">
      <c r="A17" s="24" t="n">
        <v>41286</v>
      </c>
      <c r="B17" s="24" t="s">
        <v>27</v>
      </c>
      <c r="C17" s="21" t="n">
        <v>156799</v>
      </c>
      <c r="D17" s="21" t="n">
        <v>17</v>
      </c>
      <c r="E17" s="21" t="n">
        <v>58</v>
      </c>
      <c r="F17" s="22" t="n">
        <f aca="false">C17-SUM(G17:K17)</f>
        <v>152869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930</v>
      </c>
      <c r="L17" s="23" t="n">
        <v>67180</v>
      </c>
      <c r="M17" s="23" t="n">
        <v>79579</v>
      </c>
      <c r="N17" s="23" t="n">
        <v>0</v>
      </c>
      <c r="O17" s="23" t="n">
        <v>0</v>
      </c>
      <c r="P17" s="23" t="n">
        <v>440</v>
      </c>
      <c r="Q17" s="23" t="n">
        <v>500</v>
      </c>
      <c r="R17" s="23" t="n">
        <v>9100</v>
      </c>
      <c r="S17" s="23" t="n">
        <v>9600</v>
      </c>
    </row>
    <row r="18" customFormat="false" ht="20.1" hidden="false" customHeight="true" outlineLevel="0" collapsed="false">
      <c r="A18" s="24" t="n">
        <v>41287</v>
      </c>
      <c r="B18" s="20" t="s">
        <v>28</v>
      </c>
      <c r="C18" s="21" t="n">
        <v>87082</v>
      </c>
      <c r="D18" s="21" t="n">
        <v>10</v>
      </c>
      <c r="E18" s="21" t="n">
        <v>43</v>
      </c>
      <c r="F18" s="22" t="n">
        <f aca="false">C18-SUM(G18:K18)</f>
        <v>8708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3" t="n">
        <v>28763</v>
      </c>
      <c r="M18" s="23" t="n">
        <v>54639</v>
      </c>
      <c r="N18" s="23" t="n">
        <v>0</v>
      </c>
      <c r="O18" s="23" t="n">
        <v>420</v>
      </c>
      <c r="P18" s="23" t="n">
        <v>560</v>
      </c>
      <c r="Q18" s="23" t="n">
        <v>300</v>
      </c>
      <c r="R18" s="23" t="n">
        <v>2400</v>
      </c>
      <c r="S18" s="23" t="n">
        <v>2700</v>
      </c>
    </row>
    <row r="19" customFormat="false" ht="20.1" hidden="false" customHeight="true" outlineLevel="0" collapsed="false">
      <c r="A19" s="24" t="n">
        <v>41288</v>
      </c>
      <c r="B19" s="20" t="s">
        <v>29</v>
      </c>
      <c r="C19" s="21" t="n">
        <v>53919</v>
      </c>
      <c r="D19" s="21" t="n">
        <v>9</v>
      </c>
      <c r="E19" s="21" t="n">
        <v>27</v>
      </c>
      <c r="F19" s="22" t="n">
        <f aca="false">C19-SUM(G19:K19)</f>
        <v>50759</v>
      </c>
      <c r="G19" s="22" t="n">
        <v>316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22530</v>
      </c>
      <c r="M19" s="23" t="n">
        <v>31089</v>
      </c>
      <c r="N19" s="23" t="n">
        <v>0</v>
      </c>
      <c r="O19" s="23" t="n">
        <v>0</v>
      </c>
      <c r="P19" s="23" t="n">
        <v>0</v>
      </c>
      <c r="Q19" s="23" t="n">
        <v>300</v>
      </c>
      <c r="R19" s="23" t="n">
        <v>0</v>
      </c>
      <c r="S19" s="23" t="n">
        <v>300</v>
      </c>
    </row>
    <row r="20" customFormat="false" ht="20.1" hidden="false" customHeight="true" outlineLevel="0" collapsed="false">
      <c r="A20" s="24" t="n">
        <v>41289</v>
      </c>
      <c r="B20" s="20" t="s">
        <v>23</v>
      </c>
      <c r="C20" s="21" t="n">
        <v>79984</v>
      </c>
      <c r="D20" s="21" t="n">
        <v>24</v>
      </c>
      <c r="E20" s="21" t="n">
        <v>29</v>
      </c>
      <c r="F20" s="22" t="n">
        <f aca="false">C20-SUM(G20:K20)</f>
        <v>52371</v>
      </c>
      <c r="G20" s="22" t="n">
        <v>2413</v>
      </c>
      <c r="H20" s="22" t="n">
        <v>25200</v>
      </c>
      <c r="I20" s="22" t="n">
        <v>0</v>
      </c>
      <c r="J20" s="22" t="n">
        <v>0</v>
      </c>
      <c r="K20" s="22" t="n">
        <v>0</v>
      </c>
      <c r="L20" s="23" t="n">
        <v>44433</v>
      </c>
      <c r="M20" s="23" t="n">
        <v>32801</v>
      </c>
      <c r="N20" s="23" t="n">
        <v>1900</v>
      </c>
      <c r="O20" s="23" t="n">
        <v>0</v>
      </c>
      <c r="P20" s="23" t="n">
        <v>0</v>
      </c>
      <c r="Q20" s="23" t="n">
        <v>250</v>
      </c>
      <c r="R20" s="23" t="n">
        <v>2</v>
      </c>
      <c r="S20" s="23" t="n">
        <v>850</v>
      </c>
    </row>
    <row r="21" customFormat="false" ht="20.1" hidden="false" customHeight="true" outlineLevel="0" collapsed="false">
      <c r="A21" s="24" t="n">
        <v>41290</v>
      </c>
      <c r="B21" s="24" t="s">
        <v>24</v>
      </c>
      <c r="C21" s="21" t="n">
        <v>105682</v>
      </c>
      <c r="D21" s="21" t="n">
        <v>19</v>
      </c>
      <c r="E21" s="21" t="n">
        <v>35</v>
      </c>
      <c r="F21" s="22" t="n">
        <f aca="false">C21-SUM(G21:K21)</f>
        <v>101269</v>
      </c>
      <c r="G21" s="22" t="n">
        <v>2013</v>
      </c>
      <c r="H21" s="22" t="n">
        <v>0</v>
      </c>
      <c r="I21" s="22" t="n">
        <v>0</v>
      </c>
      <c r="J21" s="22" t="n">
        <v>2400</v>
      </c>
      <c r="K21" s="22" t="n">
        <v>0</v>
      </c>
      <c r="L21" s="23" t="n">
        <v>50563</v>
      </c>
      <c r="M21" s="23" t="n">
        <v>47119</v>
      </c>
      <c r="N21" s="23" t="n">
        <v>0</v>
      </c>
      <c r="O21" s="23" t="n">
        <v>0</v>
      </c>
      <c r="P21" s="23" t="n">
        <v>0</v>
      </c>
      <c r="Q21" s="23" t="n">
        <v>100</v>
      </c>
      <c r="R21" s="23" t="n">
        <v>7900</v>
      </c>
      <c r="S21" s="23" t="n">
        <v>8000</v>
      </c>
    </row>
    <row r="22" customFormat="false" ht="20.1" hidden="false" customHeight="true" outlineLevel="0" collapsed="false">
      <c r="A22" s="24" t="n">
        <v>41291</v>
      </c>
      <c r="B22" s="24" t="s">
        <v>25</v>
      </c>
      <c r="C22" s="21" t="n">
        <v>107626</v>
      </c>
      <c r="D22" s="21" t="n">
        <v>28</v>
      </c>
      <c r="E22" s="21" t="n">
        <v>34</v>
      </c>
      <c r="F22" s="22" t="n">
        <f aca="false">C22-SUM(G22:K22)</f>
        <v>76500</v>
      </c>
      <c r="G22" s="25" t="n">
        <v>5926</v>
      </c>
      <c r="H22" s="25" t="n">
        <v>25200</v>
      </c>
      <c r="I22" s="25" t="n">
        <v>0</v>
      </c>
      <c r="J22" s="25" t="n">
        <v>0</v>
      </c>
      <c r="K22" s="25" t="n">
        <v>0</v>
      </c>
      <c r="L22" s="23" t="n">
        <v>65216</v>
      </c>
      <c r="M22" s="23" t="n">
        <v>41970</v>
      </c>
      <c r="N22" s="23" t="n">
        <v>0</v>
      </c>
      <c r="O22" s="23" t="n">
        <v>0</v>
      </c>
      <c r="P22" s="23" t="n">
        <v>240</v>
      </c>
      <c r="Q22" s="23" t="n">
        <v>200</v>
      </c>
      <c r="R22" s="23" t="n">
        <v>0</v>
      </c>
      <c r="S22" s="23" t="n">
        <v>200</v>
      </c>
    </row>
    <row r="23" customFormat="false" ht="20.1" hidden="false" customHeight="true" outlineLevel="0" collapsed="false">
      <c r="A23" s="24" t="n">
        <v>41292</v>
      </c>
      <c r="B23" s="24" t="s">
        <v>26</v>
      </c>
      <c r="C23" s="21" t="n">
        <v>111520</v>
      </c>
      <c r="D23" s="21" t="n">
        <v>22</v>
      </c>
      <c r="E23" s="21" t="n">
        <v>42</v>
      </c>
      <c r="F23" s="22" t="n">
        <f aca="false">C23-SUM(G23:K23)</f>
        <v>85597</v>
      </c>
      <c r="G23" s="25" t="n">
        <v>2013</v>
      </c>
      <c r="H23" s="25" t="n">
        <v>18970</v>
      </c>
      <c r="I23" s="25" t="n">
        <v>2360</v>
      </c>
      <c r="J23" s="25" t="n">
        <v>0</v>
      </c>
      <c r="K23" s="25" t="n">
        <v>2580</v>
      </c>
      <c r="L23" s="23" t="n">
        <v>49983</v>
      </c>
      <c r="M23" s="23" t="n">
        <v>57817</v>
      </c>
      <c r="N23" s="23" t="n">
        <v>1900</v>
      </c>
      <c r="O23" s="23" t="n">
        <v>200</v>
      </c>
      <c r="P23" s="23" t="n">
        <v>120</v>
      </c>
      <c r="Q23" s="23" t="n">
        <v>200</v>
      </c>
      <c r="R23" s="23" t="n">
        <v>1300</v>
      </c>
      <c r="S23" s="23" t="n">
        <v>1500</v>
      </c>
    </row>
    <row r="24" customFormat="false" ht="20.1" hidden="false" customHeight="true" outlineLevel="0" collapsed="false">
      <c r="A24" s="24" t="n">
        <v>41293</v>
      </c>
      <c r="B24" s="24" t="s">
        <v>27</v>
      </c>
      <c r="C24" s="21" t="n">
        <v>135770</v>
      </c>
      <c r="D24" s="21" t="n">
        <v>13</v>
      </c>
      <c r="E24" s="21" t="n">
        <v>54</v>
      </c>
      <c r="F24" s="22" t="n">
        <f aca="false">C24-SUM(G24:K24)</f>
        <v>110490</v>
      </c>
      <c r="G24" s="25" t="n">
        <v>15280</v>
      </c>
      <c r="H24" s="25" t="n">
        <v>0</v>
      </c>
      <c r="I24" s="25" t="n">
        <v>0</v>
      </c>
      <c r="J24" s="25" t="n">
        <v>0</v>
      </c>
      <c r="K24" s="25" t="n">
        <v>10000</v>
      </c>
      <c r="L24" s="23" t="n">
        <v>59612</v>
      </c>
      <c r="M24" s="23" t="n">
        <v>67318</v>
      </c>
      <c r="N24" s="23" t="n">
        <v>0</v>
      </c>
      <c r="O24" s="23" t="n">
        <v>0</v>
      </c>
      <c r="P24" s="23" t="n">
        <v>420</v>
      </c>
      <c r="Q24" s="23" t="n">
        <v>200</v>
      </c>
      <c r="R24" s="23" t="n">
        <v>8000</v>
      </c>
      <c r="S24" s="23" t="n">
        <v>8420</v>
      </c>
    </row>
    <row r="25" customFormat="false" ht="20.1" hidden="false" customHeight="true" outlineLevel="0" collapsed="false">
      <c r="A25" s="24" t="n">
        <v>41294</v>
      </c>
      <c r="B25" s="20" t="s">
        <v>28</v>
      </c>
      <c r="C25" s="21" t="n">
        <v>97040</v>
      </c>
      <c r="D25" s="21" t="n">
        <v>20</v>
      </c>
      <c r="E25" s="21" t="n">
        <v>42</v>
      </c>
      <c r="F25" s="22" t="n">
        <f aca="false">C25-SUM(G25:K25)</f>
        <v>78080</v>
      </c>
      <c r="G25" s="25" t="n">
        <v>0</v>
      </c>
      <c r="H25" s="25" t="n">
        <v>0</v>
      </c>
      <c r="I25" s="25" t="n">
        <v>5160</v>
      </c>
      <c r="J25" s="25" t="n">
        <v>0</v>
      </c>
      <c r="K25" s="25" t="n">
        <v>13800</v>
      </c>
      <c r="L25" s="23" t="n">
        <v>40132</v>
      </c>
      <c r="M25" s="23" t="n">
        <v>52828</v>
      </c>
      <c r="N25" s="23" t="n">
        <v>0</v>
      </c>
      <c r="O25" s="23" t="n">
        <v>640</v>
      </c>
      <c r="P25" s="23" t="n">
        <v>240</v>
      </c>
      <c r="Q25" s="23" t="n">
        <v>400</v>
      </c>
      <c r="R25" s="23" t="n">
        <v>2800</v>
      </c>
      <c r="S25" s="23" t="n">
        <v>3200</v>
      </c>
    </row>
    <row r="26" customFormat="false" ht="20.1" hidden="false" customHeight="true" outlineLevel="0" collapsed="false">
      <c r="A26" s="24" t="n">
        <v>41295</v>
      </c>
      <c r="B26" s="20" t="s">
        <v>29</v>
      </c>
      <c r="C26" s="21" t="n">
        <v>108348</v>
      </c>
      <c r="D26" s="21" t="n">
        <v>36</v>
      </c>
      <c r="E26" s="21" t="n">
        <v>39</v>
      </c>
      <c r="F26" s="22" t="n">
        <f aca="false">C26-SUM(G26:K26)</f>
        <v>72348</v>
      </c>
      <c r="G26" s="22" t="n">
        <v>0</v>
      </c>
      <c r="H26" s="22" t="n">
        <v>36000</v>
      </c>
      <c r="I26" s="22" t="n">
        <v>0</v>
      </c>
      <c r="J26" s="22" t="n">
        <v>0</v>
      </c>
      <c r="K26" s="22" t="n">
        <v>0</v>
      </c>
      <c r="L26" s="23" t="n">
        <v>55110</v>
      </c>
      <c r="M26" s="23" t="n">
        <v>51818</v>
      </c>
      <c r="N26" s="23" t="n">
        <v>0</v>
      </c>
      <c r="O26" s="23" t="n">
        <v>0</v>
      </c>
      <c r="P26" s="23" t="n">
        <v>120</v>
      </c>
      <c r="Q26" s="23" t="n">
        <v>300</v>
      </c>
      <c r="R26" s="23" t="n">
        <v>1000</v>
      </c>
      <c r="S26" s="23" t="n">
        <v>1300</v>
      </c>
    </row>
    <row r="27" customFormat="false" ht="20.1" hidden="false" customHeight="true" outlineLevel="0" collapsed="false">
      <c r="A27" s="24" t="n">
        <v>41296</v>
      </c>
      <c r="B27" s="20" t="s">
        <v>23</v>
      </c>
      <c r="C27" s="21" t="n">
        <v>87661</v>
      </c>
      <c r="D27" s="21" t="n">
        <v>33</v>
      </c>
      <c r="E27" s="21" t="n">
        <v>33</v>
      </c>
      <c r="F27" s="22" t="n">
        <f aca="false">C27-SUM(G27:K27)</f>
        <v>57061</v>
      </c>
      <c r="G27" s="22" t="n">
        <v>0</v>
      </c>
      <c r="H27" s="22" t="n">
        <v>30600</v>
      </c>
      <c r="I27" s="22" t="n">
        <v>0</v>
      </c>
      <c r="J27" s="22" t="n">
        <v>0</v>
      </c>
      <c r="K27" s="22" t="n">
        <v>0</v>
      </c>
      <c r="L27" s="23" t="n">
        <v>45792</v>
      </c>
      <c r="M27" s="23" t="n">
        <v>40274</v>
      </c>
      <c r="N27" s="23" t="n">
        <v>0</v>
      </c>
      <c r="O27" s="23" t="n">
        <v>0</v>
      </c>
      <c r="P27" s="23" t="n">
        <v>960</v>
      </c>
      <c r="Q27" s="23" t="n">
        <v>0</v>
      </c>
      <c r="R27" s="23" t="n">
        <v>600</v>
      </c>
      <c r="S27" s="23" t="n">
        <v>635</v>
      </c>
    </row>
    <row r="28" customFormat="false" ht="20.1" hidden="false" customHeight="true" outlineLevel="0" collapsed="false">
      <c r="A28" s="24" t="n">
        <v>41297</v>
      </c>
      <c r="B28" s="24" t="s">
        <v>24</v>
      </c>
      <c r="C28" s="21" t="n">
        <v>104779</v>
      </c>
      <c r="D28" s="21" t="n">
        <v>33</v>
      </c>
      <c r="E28" s="21" t="n">
        <v>42</v>
      </c>
      <c r="F28" s="22" t="n">
        <f aca="false">C28-SUM(G28:K28)</f>
        <v>68899</v>
      </c>
      <c r="G28" s="22" t="n">
        <v>3480</v>
      </c>
      <c r="H28" s="22" t="n">
        <v>32400</v>
      </c>
      <c r="I28" s="22" t="n">
        <v>0</v>
      </c>
      <c r="J28" s="22" t="n">
        <v>0</v>
      </c>
      <c r="K28" s="22" t="n">
        <v>0</v>
      </c>
      <c r="L28" s="23" t="n">
        <v>50630</v>
      </c>
      <c r="M28" s="23" t="n">
        <v>51230</v>
      </c>
      <c r="N28" s="23" t="n">
        <v>600</v>
      </c>
      <c r="O28" s="23" t="n">
        <v>200</v>
      </c>
      <c r="P28" s="23" t="n">
        <v>120</v>
      </c>
      <c r="Q28" s="23" t="n">
        <v>200</v>
      </c>
      <c r="R28" s="23" t="n">
        <v>1000</v>
      </c>
      <c r="S28" s="23" t="n">
        <v>1999</v>
      </c>
    </row>
    <row r="29" customFormat="false" ht="20.1" hidden="false" customHeight="true" outlineLevel="0" collapsed="false">
      <c r="A29" s="24" t="n">
        <v>41298</v>
      </c>
      <c r="B29" s="24" t="s">
        <v>25</v>
      </c>
      <c r="C29" s="21" t="n">
        <v>52291</v>
      </c>
      <c r="D29" s="21" t="n">
        <v>19</v>
      </c>
      <c r="E29" s="21" t="n">
        <v>27</v>
      </c>
      <c r="F29" s="22" t="n">
        <f aca="false">C29-SUM(G29:K29)</f>
        <v>47918</v>
      </c>
      <c r="G29" s="25" t="n">
        <v>2013</v>
      </c>
      <c r="H29" s="25" t="n">
        <v>0</v>
      </c>
      <c r="I29" s="25" t="n">
        <v>2360</v>
      </c>
      <c r="J29" s="25" t="n">
        <v>0</v>
      </c>
      <c r="K29" s="25" t="n">
        <v>0</v>
      </c>
      <c r="L29" s="23" t="n">
        <v>21653</v>
      </c>
      <c r="M29" s="23" t="n">
        <v>30238</v>
      </c>
      <c r="N29" s="23" t="n">
        <v>0</v>
      </c>
      <c r="O29" s="23" t="n">
        <v>0</v>
      </c>
      <c r="P29" s="23" t="n">
        <v>0</v>
      </c>
      <c r="Q29" s="23" t="n">
        <v>200</v>
      </c>
      <c r="R29" s="23" t="n">
        <v>200</v>
      </c>
      <c r="S29" s="23" t="n">
        <v>400</v>
      </c>
    </row>
    <row r="30" customFormat="false" ht="20.1" hidden="false" customHeight="true" outlineLevel="0" collapsed="false">
      <c r="A30" s="24" t="n">
        <v>41299</v>
      </c>
      <c r="B30" s="24" t="s">
        <v>26</v>
      </c>
      <c r="C30" s="21" t="n">
        <v>111196</v>
      </c>
      <c r="D30" s="21" t="n">
        <v>32</v>
      </c>
      <c r="E30" s="21" t="n">
        <v>39</v>
      </c>
      <c r="F30" s="22" t="n">
        <f aca="false">C30-SUM(G30:K30)</f>
        <v>95790</v>
      </c>
      <c r="G30" s="25" t="n">
        <v>13393</v>
      </c>
      <c r="H30" s="25" t="n">
        <v>0</v>
      </c>
      <c r="I30" s="25" t="n">
        <v>0</v>
      </c>
      <c r="J30" s="25" t="n">
        <v>0</v>
      </c>
      <c r="K30" s="25" t="n">
        <v>2013</v>
      </c>
      <c r="L30" s="23" t="n">
        <v>60434</v>
      </c>
      <c r="M30" s="23" t="n">
        <v>47202</v>
      </c>
      <c r="N30" s="23" t="n">
        <v>1400</v>
      </c>
      <c r="O30" s="23" t="n">
        <v>660</v>
      </c>
      <c r="P30" s="23" t="n">
        <v>0</v>
      </c>
      <c r="Q30" s="23" t="n">
        <v>600</v>
      </c>
      <c r="R30" s="23" t="n">
        <v>900</v>
      </c>
      <c r="S30" s="23" t="n">
        <v>1500</v>
      </c>
    </row>
    <row r="31" customFormat="false" ht="20.1" hidden="false" customHeight="true" outlineLevel="0" collapsed="false">
      <c r="A31" s="24" t="n">
        <v>41300</v>
      </c>
      <c r="B31" s="24" t="s">
        <v>27</v>
      </c>
      <c r="C31" s="21" t="n">
        <v>110277</v>
      </c>
      <c r="D31" s="21" t="n">
        <v>21</v>
      </c>
      <c r="E31" s="21" t="n">
        <v>55</v>
      </c>
      <c r="F31" s="22" t="n">
        <f aca="false">C31-SUM(G31:K31)</f>
        <v>106307</v>
      </c>
      <c r="G31" s="25" t="n">
        <v>397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40460</v>
      </c>
      <c r="M31" s="23" t="n">
        <v>66417</v>
      </c>
      <c r="N31" s="23" t="n">
        <v>2800</v>
      </c>
      <c r="O31" s="23" t="n">
        <v>120</v>
      </c>
      <c r="P31" s="23" t="n">
        <v>280</v>
      </c>
      <c r="Q31" s="23" t="n">
        <v>200</v>
      </c>
      <c r="R31" s="23" t="n">
        <v>0</v>
      </c>
      <c r="S31" s="23" t="n">
        <v>200</v>
      </c>
    </row>
    <row r="32" customFormat="false" ht="20.1" hidden="false" customHeight="true" outlineLevel="0" collapsed="false">
      <c r="A32" s="24" t="n">
        <v>41301</v>
      </c>
      <c r="B32" s="20" t="s">
        <v>28</v>
      </c>
      <c r="C32" s="21" t="n">
        <v>90073</v>
      </c>
      <c r="D32" s="21" t="n">
        <v>24</v>
      </c>
      <c r="E32" s="21" t="n">
        <v>48</v>
      </c>
      <c r="F32" s="22" t="n">
        <f aca="false">C32-SUM(G32:K32)</f>
        <v>81793</v>
      </c>
      <c r="G32" s="25" t="n">
        <v>3580</v>
      </c>
      <c r="H32" s="25" t="n">
        <v>0</v>
      </c>
      <c r="I32" s="25" t="n">
        <v>0</v>
      </c>
      <c r="J32" s="25" t="n">
        <v>0</v>
      </c>
      <c r="K32" s="25" t="n">
        <v>4700</v>
      </c>
      <c r="L32" s="23" t="n">
        <v>29271</v>
      </c>
      <c r="M32" s="23" t="n">
        <v>56962</v>
      </c>
      <c r="N32" s="23" t="n">
        <v>200</v>
      </c>
      <c r="O32" s="23" t="n">
        <v>0</v>
      </c>
      <c r="P32" s="23" t="n">
        <v>240</v>
      </c>
      <c r="Q32" s="23" t="n">
        <v>900</v>
      </c>
      <c r="R32" s="23" t="n">
        <v>2500</v>
      </c>
      <c r="S32" s="23" t="n">
        <v>3400</v>
      </c>
    </row>
    <row r="33" customFormat="false" ht="20.1" hidden="false" customHeight="true" outlineLevel="0" collapsed="false">
      <c r="A33" s="24" t="n">
        <v>41302</v>
      </c>
      <c r="B33" s="20" t="s">
        <v>29</v>
      </c>
      <c r="C33" s="21" t="n">
        <v>67892</v>
      </c>
      <c r="D33" s="21" t="n">
        <v>40</v>
      </c>
      <c r="E33" s="21" t="n">
        <v>53</v>
      </c>
      <c r="F33" s="22" t="n">
        <f aca="false">C33-SUM(G33:K33)</f>
        <v>61139</v>
      </c>
      <c r="G33" s="22" t="n">
        <v>2113</v>
      </c>
      <c r="H33" s="22" t="n">
        <v>0</v>
      </c>
      <c r="I33" s="22" t="n">
        <v>2840</v>
      </c>
      <c r="J33" s="22" t="n">
        <v>0</v>
      </c>
      <c r="K33" s="22" t="n">
        <v>1800</v>
      </c>
      <c r="L33" s="23" t="n">
        <v>35213</v>
      </c>
      <c r="M33" s="23" t="n">
        <v>32179</v>
      </c>
      <c r="N33" s="23" t="n">
        <v>0</v>
      </c>
      <c r="O33" s="23" t="n">
        <v>0</v>
      </c>
      <c r="P33" s="23" t="n">
        <v>0</v>
      </c>
      <c r="Q33" s="23" t="n">
        <v>100</v>
      </c>
      <c r="R33" s="23" t="n">
        <v>400</v>
      </c>
      <c r="S33" s="23" t="n">
        <v>500</v>
      </c>
    </row>
    <row r="34" customFormat="false" ht="20.1" hidden="false" customHeight="true" outlineLevel="0" collapsed="false">
      <c r="A34" s="24" t="n">
        <v>41303</v>
      </c>
      <c r="B34" s="20" t="s">
        <v>23</v>
      </c>
      <c r="C34" s="21" t="n">
        <v>76917</v>
      </c>
      <c r="D34" s="21" t="n">
        <v>27</v>
      </c>
      <c r="E34" s="21" t="n">
        <v>23</v>
      </c>
      <c r="F34" s="22" t="n">
        <f aca="false">C34-SUM(G34:K34)</f>
        <v>42291</v>
      </c>
      <c r="G34" s="22" t="n">
        <v>4026</v>
      </c>
      <c r="H34" s="22" t="n">
        <v>28800</v>
      </c>
      <c r="I34" s="22" t="n">
        <v>0</v>
      </c>
      <c r="J34" s="22" t="n">
        <v>0</v>
      </c>
      <c r="K34" s="22" t="n">
        <v>1800</v>
      </c>
      <c r="L34" s="23" t="n">
        <v>49576</v>
      </c>
      <c r="M34" s="23" t="n">
        <v>26901</v>
      </c>
      <c r="N34" s="23" t="n">
        <v>0</v>
      </c>
      <c r="O34" s="23" t="n">
        <v>0</v>
      </c>
      <c r="P34" s="23" t="n">
        <v>240</v>
      </c>
      <c r="Q34" s="23" t="n">
        <v>200</v>
      </c>
      <c r="R34" s="23" t="n">
        <v>0</v>
      </c>
      <c r="S34" s="23" t="n">
        <v>200</v>
      </c>
    </row>
    <row r="35" customFormat="false" ht="20.1" hidden="false" customHeight="true" outlineLevel="0" collapsed="false">
      <c r="A35" s="24" t="n">
        <v>41304</v>
      </c>
      <c r="B35" s="20" t="s">
        <v>24</v>
      </c>
      <c r="C35" s="21" t="n">
        <v>71393</v>
      </c>
      <c r="D35" s="21" t="n">
        <v>11</v>
      </c>
      <c r="E35" s="21" t="n">
        <v>36</v>
      </c>
      <c r="F35" s="22" t="n">
        <f aca="false">C35-SUM(G35:K35)</f>
        <v>59509</v>
      </c>
      <c r="G35" s="22" t="n">
        <v>5004</v>
      </c>
      <c r="H35" s="22" t="n">
        <v>0</v>
      </c>
      <c r="I35" s="22" t="n">
        <v>2500</v>
      </c>
      <c r="J35" s="22" t="n">
        <v>0</v>
      </c>
      <c r="K35" s="22" t="n">
        <f aca="false">1800+2580</f>
        <v>4380</v>
      </c>
      <c r="L35" s="23" t="n">
        <v>27800</v>
      </c>
      <c r="M35" s="23" t="n">
        <v>43053</v>
      </c>
      <c r="N35" s="23" t="n">
        <v>0</v>
      </c>
      <c r="O35" s="23" t="n">
        <v>220</v>
      </c>
      <c r="P35" s="23" t="n">
        <v>0</v>
      </c>
      <c r="Q35" s="23" t="n">
        <v>300</v>
      </c>
      <c r="R35" s="23" t="n">
        <v>0</v>
      </c>
      <c r="S35" s="23" t="n">
        <v>320</v>
      </c>
    </row>
    <row r="36" customFormat="false" ht="20.1" hidden="false" customHeight="true" outlineLevel="0" collapsed="false">
      <c r="A36" s="24" t="n">
        <v>41305</v>
      </c>
      <c r="B36" s="24" t="s">
        <v>25</v>
      </c>
      <c r="C36" s="21" t="n">
        <v>106770</v>
      </c>
      <c r="D36" s="21" t="n">
        <v>12</v>
      </c>
      <c r="E36" s="21" t="n">
        <v>57</v>
      </c>
      <c r="F36" s="22" t="n">
        <f aca="false">C36-SUM(G36:K36)</f>
        <v>97237</v>
      </c>
      <c r="G36" s="25" t="n">
        <v>4733</v>
      </c>
      <c r="H36" s="25" t="n">
        <v>0</v>
      </c>
      <c r="I36" s="25" t="n">
        <v>0</v>
      </c>
      <c r="J36" s="25" t="n">
        <v>0</v>
      </c>
      <c r="K36" s="25" t="n">
        <v>4800</v>
      </c>
      <c r="L36" s="23" t="n">
        <v>33938</v>
      </c>
      <c r="M36" s="23" t="n">
        <v>68332</v>
      </c>
      <c r="N36" s="23" t="n">
        <v>3600</v>
      </c>
      <c r="O36" s="23" t="n">
        <v>0</v>
      </c>
      <c r="P36" s="23" t="n">
        <v>0</v>
      </c>
      <c r="Q36" s="23" t="n">
        <v>600</v>
      </c>
      <c r="R36" s="23" t="n">
        <v>300</v>
      </c>
      <c r="S36" s="23" t="n">
        <v>900</v>
      </c>
    </row>
    <row r="37" s="28" customFormat="true" ht="15.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7"/>
      <c r="J37" s="27"/>
      <c r="K37" s="27"/>
    </row>
    <row r="38" customFormat="false" ht="15.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7"/>
      <c r="J38" s="27"/>
      <c r="K38" s="27"/>
    </row>
  </sheetData>
  <mergeCells count="7">
    <mergeCell ref="C1:S1"/>
    <mergeCell ref="C2:S2"/>
    <mergeCell ref="A3:B5"/>
    <mergeCell ref="C3:S3"/>
    <mergeCell ref="C4:E4"/>
    <mergeCell ref="F4:K4"/>
    <mergeCell ref="L4:S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11-05T09:12:34Z</dcterms:modified>
  <cp:revision>0</cp:revision>
  <dc:subject/>
  <dc:title/>
</cp:coreProperties>
</file>